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4.30 DEPARTAMENTO TUMBES: POBLACION ASEGURADA SEGÚN PROVINCIAS Y DISTRITOS</t>
  </si>
  <si>
    <t xml:space="preserve">PROYECTADA AL AÑO 2000</t>
  </si>
  <si>
    <t xml:space="preserve">PROVINCIAS </t>
  </si>
  <si>
    <t xml:space="preserve">MENOR</t>
  </si>
  <si>
    <t xml:space="preserve">1 - 4</t>
  </si>
  <si>
    <t xml:space="preserve">5 - 9</t>
  </si>
  <si>
    <t xml:space="preserve">10 - 14</t>
  </si>
  <si>
    <t xml:space="preserve">15 - 19</t>
  </si>
  <si>
    <t xml:space="preserve">20 - 29</t>
  </si>
  <si>
    <t xml:space="preserve">30 - 39</t>
  </si>
  <si>
    <t xml:space="preserve">40 - 49</t>
  </si>
  <si>
    <t xml:space="preserve">50 - 59</t>
  </si>
  <si>
    <t xml:space="preserve">60 A MAS</t>
  </si>
  <si>
    <t xml:space="preserve">TOTAL</t>
  </si>
  <si>
    <t xml:space="preserve">DE</t>
  </si>
  <si>
    <t xml:space="preserve">     DISTRITOS</t>
  </si>
  <si>
    <t xml:space="preserve">1 AÑO</t>
  </si>
  <si>
    <t xml:space="preserve">AÑOS</t>
  </si>
  <si>
    <t xml:space="preserve">          TOTAL</t>
  </si>
  <si>
    <t xml:space="preserve">PROVINCIA DE TUMBES</t>
  </si>
  <si>
    <t xml:space="preserve">  DISTRITO TUMBES</t>
  </si>
  <si>
    <t xml:space="preserve">  DISTRITO CORRALES</t>
  </si>
  <si>
    <t xml:space="preserve">  DISTRITO LA CRUZ</t>
  </si>
  <si>
    <t xml:space="preserve">  DISTRITO PAMPAS DE HOSPITAL </t>
  </si>
  <si>
    <t xml:space="preserve">  DISTRITO SAN JACINTO </t>
  </si>
  <si>
    <t xml:space="preserve">  DISTRITO SAN JUAN DE LA VIRGEN </t>
  </si>
  <si>
    <t xml:space="preserve">PROVINCIA CONTRAM. VILLAR</t>
  </si>
  <si>
    <t xml:space="preserve">  DISTRITO ZORRITOS</t>
  </si>
  <si>
    <t xml:space="preserve">  DISTRITO CASITAS</t>
  </si>
  <si>
    <t xml:space="preserve">PROVINCIA ZARUMILLA</t>
  </si>
  <si>
    <t xml:space="preserve">  DISTRITO ZARUMILLA</t>
  </si>
  <si>
    <t xml:space="preserve">  DISTRITO AGUAS VERDES</t>
  </si>
  <si>
    <t xml:space="preserve">  DISTRITO MATAPALO</t>
  </si>
  <si>
    <t xml:space="preserve">  DISTRITO PAPAY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9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3.2" hidden="false" customHeight="false" outlineLevel="0" collapsed="false">
      <c r="A4" s="2" t="s">
        <v>2</v>
      </c>
      <c r="B4" s="2"/>
      <c r="C4" s="3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3.2" hidden="false" customHeight="false" outlineLevel="0" collapsed="false">
      <c r="A5" s="5"/>
      <c r="B5" s="6" t="s">
        <v>13</v>
      </c>
      <c r="C5" s="6" t="s">
        <v>14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3.2" hidden="false" customHeight="false" outlineLevel="0" collapsed="false">
      <c r="A6" s="7" t="s">
        <v>15</v>
      </c>
      <c r="B6" s="7"/>
      <c r="C6" s="8" t="s">
        <v>16</v>
      </c>
      <c r="D6" s="8" t="s">
        <v>17</v>
      </c>
      <c r="E6" s="8" t="s">
        <v>17</v>
      </c>
      <c r="F6" s="8" t="s">
        <v>17</v>
      </c>
      <c r="G6" s="8" t="s">
        <v>17</v>
      </c>
      <c r="H6" s="8" t="s">
        <v>17</v>
      </c>
      <c r="I6" s="8" t="s">
        <v>17</v>
      </c>
      <c r="J6" s="8" t="s">
        <v>17</v>
      </c>
      <c r="K6" s="8" t="s">
        <v>17</v>
      </c>
      <c r="L6" s="8" t="s">
        <v>17</v>
      </c>
    </row>
    <row r="7" customFormat="false" ht="13.2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3.2" hidden="false" customHeight="false" outlineLevel="0" collapsed="false">
      <c r="A8" s="9" t="s">
        <v>18</v>
      </c>
      <c r="B8" s="9" t="n">
        <f aca="false">SUM(B10+B19+B24)</f>
        <v>41895</v>
      </c>
      <c r="C8" s="9" t="n">
        <f aca="false">SUM(C10+C19+C24)</f>
        <v>1124</v>
      </c>
      <c r="D8" s="9" t="n">
        <f aca="false">SUM(D10+D19+D24)</f>
        <v>4118</v>
      </c>
      <c r="E8" s="9" t="n">
        <f aca="false">SUM(E10+E19+E24)</f>
        <v>5041</v>
      </c>
      <c r="F8" s="9" t="n">
        <f aca="false">SUM(F10+F19+F24)</f>
        <v>3712</v>
      </c>
      <c r="G8" s="9" t="n">
        <f aca="false">SUM(G10+G19+G24)</f>
        <v>3421</v>
      </c>
      <c r="H8" s="9" t="n">
        <f aca="false">SUM(H10+H19+H24)</f>
        <v>5130</v>
      </c>
      <c r="I8" s="9" t="n">
        <f aca="false">SUM(I10+I19+I24)</f>
        <v>6784</v>
      </c>
      <c r="J8" s="9" t="n">
        <f aca="false">SUM(J10+J19+J24)</f>
        <v>4362</v>
      </c>
      <c r="K8" s="9" t="n">
        <f aca="false">SUM(K10+K19+K24)</f>
        <v>4321</v>
      </c>
      <c r="L8" s="9" t="n">
        <f aca="false">SUM(L10+L19+L24)</f>
        <v>3882</v>
      </c>
    </row>
    <row r="9" customFormat="false" ht="13.2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3.2" hidden="false" customHeight="false" outlineLevel="0" collapsed="false">
      <c r="A10" s="9" t="s">
        <v>19</v>
      </c>
      <c r="B10" s="9" t="n">
        <f aca="false">SUM(B12:B17)</f>
        <v>30568</v>
      </c>
      <c r="C10" s="9" t="n">
        <f aca="false">SUM(C12:C17)</f>
        <v>819</v>
      </c>
      <c r="D10" s="9" t="n">
        <f aca="false">SUM(D12:D17)</f>
        <v>3005</v>
      </c>
      <c r="E10" s="9" t="n">
        <f aca="false">SUM(E12:E17)</f>
        <v>3678</v>
      </c>
      <c r="F10" s="9" t="n">
        <f aca="false">SUM(F12:F17)</f>
        <v>2708</v>
      </c>
      <c r="G10" s="9" t="n">
        <f aca="false">SUM(G12:G17)</f>
        <v>2496</v>
      </c>
      <c r="H10" s="9" t="n">
        <f aca="false">SUM(H12:H17)</f>
        <v>3744</v>
      </c>
      <c r="I10" s="9" t="n">
        <f aca="false">SUM(I12:I17)</f>
        <v>4954</v>
      </c>
      <c r="J10" s="9" t="n">
        <f aca="false">SUM(J12:J17)</f>
        <v>3183</v>
      </c>
      <c r="K10" s="9" t="n">
        <f aca="false">SUM(K12:K17)</f>
        <v>3149</v>
      </c>
      <c r="L10" s="9" t="n">
        <f aca="false">SUM(L12:L17)</f>
        <v>2832</v>
      </c>
    </row>
    <row r="11" customFormat="false" ht="13.2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3.2" hidden="false" customHeight="false" outlineLevel="0" collapsed="false">
      <c r="A12" s="9" t="s">
        <v>20</v>
      </c>
      <c r="B12" s="9" t="n">
        <f aca="false">SUM(C12:L12)</f>
        <v>20121</v>
      </c>
      <c r="C12" s="9" t="n">
        <v>539</v>
      </c>
      <c r="D12" s="9" t="n">
        <v>1977</v>
      </c>
      <c r="E12" s="9" t="n">
        <v>2420</v>
      </c>
      <c r="F12" s="9" t="n">
        <v>1781</v>
      </c>
      <c r="G12" s="9" t="n">
        <v>1643</v>
      </c>
      <c r="H12" s="9" t="n">
        <v>2463</v>
      </c>
      <c r="I12" s="9" t="n">
        <v>3261</v>
      </c>
      <c r="J12" s="9" t="n">
        <v>2094</v>
      </c>
      <c r="K12" s="9" t="n">
        <v>2079</v>
      </c>
      <c r="L12" s="9" t="n">
        <v>1864</v>
      </c>
    </row>
    <row r="13" customFormat="false" ht="13.2" hidden="false" customHeight="false" outlineLevel="0" collapsed="false">
      <c r="A13" s="9" t="s">
        <v>21</v>
      </c>
      <c r="B13" s="9" t="n">
        <f aca="false">SUM(C13:L13)</f>
        <v>4569</v>
      </c>
      <c r="C13" s="9" t="n">
        <v>123</v>
      </c>
      <c r="D13" s="9" t="n">
        <v>450</v>
      </c>
      <c r="E13" s="9" t="n">
        <v>551</v>
      </c>
      <c r="F13" s="9" t="n">
        <v>406</v>
      </c>
      <c r="G13" s="9" t="n">
        <v>374</v>
      </c>
      <c r="H13" s="9" t="n">
        <v>560</v>
      </c>
      <c r="I13" s="9" t="n">
        <v>741</v>
      </c>
      <c r="J13" s="9" t="n">
        <v>477</v>
      </c>
      <c r="K13" s="9" t="n">
        <v>463</v>
      </c>
      <c r="L13" s="9" t="n">
        <v>424</v>
      </c>
    </row>
    <row r="14" customFormat="false" ht="13.2" hidden="false" customHeight="false" outlineLevel="0" collapsed="false">
      <c r="A14" s="9" t="s">
        <v>22</v>
      </c>
      <c r="B14" s="9" t="n">
        <f aca="false">SUM(C14:L14)</f>
        <v>1939</v>
      </c>
      <c r="C14" s="9" t="n">
        <v>52</v>
      </c>
      <c r="D14" s="9" t="n">
        <v>191</v>
      </c>
      <c r="E14" s="9" t="n">
        <v>233</v>
      </c>
      <c r="F14" s="9" t="n">
        <v>172</v>
      </c>
      <c r="G14" s="9" t="n">
        <v>158</v>
      </c>
      <c r="H14" s="9" t="n">
        <v>238</v>
      </c>
      <c r="I14" s="9" t="n">
        <v>314</v>
      </c>
      <c r="J14" s="9" t="n">
        <v>202</v>
      </c>
      <c r="K14" s="9" t="n">
        <v>200</v>
      </c>
      <c r="L14" s="9" t="n">
        <v>179</v>
      </c>
    </row>
    <row r="15" customFormat="false" ht="13.2" hidden="false" customHeight="false" outlineLevel="0" collapsed="false">
      <c r="A15" s="9" t="s">
        <v>23</v>
      </c>
      <c r="B15" s="9" t="n">
        <f aca="false">SUM(C15:L15)</f>
        <v>1338</v>
      </c>
      <c r="C15" s="9" t="n">
        <v>35</v>
      </c>
      <c r="D15" s="9" t="n">
        <v>132</v>
      </c>
      <c r="E15" s="9" t="n">
        <v>161</v>
      </c>
      <c r="F15" s="9" t="n">
        <v>119</v>
      </c>
      <c r="G15" s="9" t="n">
        <v>109</v>
      </c>
      <c r="H15" s="9" t="n">
        <v>164</v>
      </c>
      <c r="I15" s="9" t="n">
        <v>217</v>
      </c>
      <c r="J15" s="9" t="n">
        <v>139</v>
      </c>
      <c r="K15" s="9" t="n">
        <v>138</v>
      </c>
      <c r="L15" s="9" t="n">
        <v>124</v>
      </c>
    </row>
    <row r="16" customFormat="false" ht="13.2" hidden="false" customHeight="false" outlineLevel="0" collapsed="false">
      <c r="A16" s="9" t="s">
        <v>24</v>
      </c>
      <c r="B16" s="9" t="n">
        <f aca="false">SUM(C16:L16)</f>
        <v>1733</v>
      </c>
      <c r="C16" s="9" t="n">
        <v>47</v>
      </c>
      <c r="D16" s="9" t="n">
        <v>170</v>
      </c>
      <c r="E16" s="9" t="n">
        <v>208</v>
      </c>
      <c r="F16" s="9" t="n">
        <v>153</v>
      </c>
      <c r="G16" s="9" t="n">
        <v>141</v>
      </c>
      <c r="H16" s="9" t="n">
        <v>213</v>
      </c>
      <c r="I16" s="9" t="n">
        <v>281</v>
      </c>
      <c r="J16" s="9" t="n">
        <v>181</v>
      </c>
      <c r="K16" s="9" t="n">
        <v>179</v>
      </c>
      <c r="L16" s="9" t="n">
        <v>160</v>
      </c>
    </row>
    <row r="17" customFormat="false" ht="13.2" hidden="false" customHeight="false" outlineLevel="0" collapsed="false">
      <c r="A17" s="9" t="s">
        <v>25</v>
      </c>
      <c r="B17" s="9" t="n">
        <f aca="false">SUM(C17:L17)</f>
        <v>868</v>
      </c>
      <c r="C17" s="9" t="n">
        <v>23</v>
      </c>
      <c r="D17" s="9" t="n">
        <v>85</v>
      </c>
      <c r="E17" s="9" t="n">
        <v>105</v>
      </c>
      <c r="F17" s="9" t="n">
        <v>77</v>
      </c>
      <c r="G17" s="9" t="n">
        <v>71</v>
      </c>
      <c r="H17" s="9" t="n">
        <v>106</v>
      </c>
      <c r="I17" s="9" t="n">
        <v>140</v>
      </c>
      <c r="J17" s="9" t="n">
        <v>90</v>
      </c>
      <c r="K17" s="9" t="n">
        <v>90</v>
      </c>
      <c r="L17" s="9" t="n">
        <v>81</v>
      </c>
    </row>
    <row r="18" customFormat="false" ht="13.2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3.2" hidden="false" customHeight="false" outlineLevel="0" collapsed="false">
      <c r="A19" s="9" t="s">
        <v>26</v>
      </c>
      <c r="B19" s="9" t="n">
        <f aca="false">SUM(B21:B22)</f>
        <v>3381</v>
      </c>
      <c r="C19" s="9" t="n">
        <f aca="false">SUM(C21:C22)</f>
        <v>91</v>
      </c>
      <c r="D19" s="9" t="n">
        <f aca="false">SUM(D21:D22)</f>
        <v>332</v>
      </c>
      <c r="E19" s="9" t="n">
        <f aca="false">SUM(E21:E22)</f>
        <v>408</v>
      </c>
      <c r="F19" s="9" t="n">
        <f aca="false">SUM(F21:F22)</f>
        <v>300</v>
      </c>
      <c r="G19" s="9" t="n">
        <f aca="false">SUM(G21:G22)</f>
        <v>275</v>
      </c>
      <c r="H19" s="9" t="n">
        <f aca="false">SUM(H21:H22)</f>
        <v>413</v>
      </c>
      <c r="I19" s="9" t="n">
        <f aca="false">SUM(I21:I22)</f>
        <v>546</v>
      </c>
      <c r="J19" s="9" t="n">
        <f aca="false">SUM(J21:J22)</f>
        <v>352</v>
      </c>
      <c r="K19" s="9" t="n">
        <f aca="false">SUM(K21:K22)</f>
        <v>350</v>
      </c>
      <c r="L19" s="9" t="n">
        <f aca="false">SUM(L21:L22)</f>
        <v>314</v>
      </c>
    </row>
    <row r="20" customFormat="false" ht="13.2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.2" hidden="false" customHeight="false" outlineLevel="0" collapsed="false">
      <c r="A21" s="9" t="s">
        <v>27</v>
      </c>
      <c r="B21" s="9" t="n">
        <f aca="false">SUM(C21:L21)</f>
        <v>2822</v>
      </c>
      <c r="C21" s="9" t="n">
        <v>76</v>
      </c>
      <c r="D21" s="9" t="n">
        <v>277</v>
      </c>
      <c r="E21" s="9" t="n">
        <v>340</v>
      </c>
      <c r="F21" s="9" t="n">
        <v>250</v>
      </c>
      <c r="G21" s="9" t="n">
        <v>230</v>
      </c>
      <c r="H21" s="9" t="n">
        <v>345</v>
      </c>
      <c r="I21" s="9" t="n">
        <v>456</v>
      </c>
      <c r="J21" s="9" t="n">
        <v>294</v>
      </c>
      <c r="K21" s="9" t="n">
        <v>292</v>
      </c>
      <c r="L21" s="9" t="n">
        <v>262</v>
      </c>
    </row>
    <row r="22" customFormat="false" ht="13.2" hidden="false" customHeight="false" outlineLevel="0" collapsed="false">
      <c r="A22" s="9" t="s">
        <v>28</v>
      </c>
      <c r="B22" s="9" t="n">
        <f aca="false">SUM(C22:L22)</f>
        <v>559</v>
      </c>
      <c r="C22" s="9" t="n">
        <v>15</v>
      </c>
      <c r="D22" s="9" t="n">
        <v>55</v>
      </c>
      <c r="E22" s="9" t="n">
        <v>68</v>
      </c>
      <c r="F22" s="9" t="n">
        <v>50</v>
      </c>
      <c r="G22" s="9" t="n">
        <v>45</v>
      </c>
      <c r="H22" s="9" t="n">
        <v>68</v>
      </c>
      <c r="I22" s="9" t="n">
        <v>90</v>
      </c>
      <c r="J22" s="9" t="n">
        <v>58</v>
      </c>
      <c r="K22" s="9" t="n">
        <v>58</v>
      </c>
      <c r="L22" s="9" t="n">
        <v>52</v>
      </c>
    </row>
    <row r="23" customFormat="false" ht="13.2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3.2" hidden="false" customHeight="false" outlineLevel="0" collapsed="false">
      <c r="A24" s="9" t="s">
        <v>29</v>
      </c>
      <c r="B24" s="9" t="n">
        <f aca="false">SUM(B26:B29)</f>
        <v>7946</v>
      </c>
      <c r="C24" s="9" t="n">
        <f aca="false">SUM(C26:C29)</f>
        <v>214</v>
      </c>
      <c r="D24" s="9" t="n">
        <f aca="false">SUM(D26:D29)</f>
        <v>781</v>
      </c>
      <c r="E24" s="9" t="n">
        <f aca="false">SUM(E26:E29)</f>
        <v>955</v>
      </c>
      <c r="F24" s="9" t="n">
        <f aca="false">SUM(F26:F29)</f>
        <v>704</v>
      </c>
      <c r="G24" s="9" t="n">
        <f aca="false">SUM(G26:G29)</f>
        <v>650</v>
      </c>
      <c r="H24" s="9" t="n">
        <f aca="false">SUM(H26:H29)</f>
        <v>973</v>
      </c>
      <c r="I24" s="9" t="n">
        <f aca="false">SUM(I26:I29)</f>
        <v>1284</v>
      </c>
      <c r="J24" s="9" t="n">
        <f aca="false">SUM(J26:J29)</f>
        <v>827</v>
      </c>
      <c r="K24" s="9" t="n">
        <f aca="false">SUM(K26:K29)</f>
        <v>822</v>
      </c>
      <c r="L24" s="9" t="n">
        <f aca="false">SUM(L26:L29)</f>
        <v>736</v>
      </c>
    </row>
    <row r="25" customFormat="false" ht="13.2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</row>
    <row r="26" customFormat="false" ht="13.2" hidden="false" customHeight="false" outlineLevel="0" collapsed="false">
      <c r="A26" s="9" t="s">
        <v>30</v>
      </c>
      <c r="B26" s="9" t="n">
        <f aca="false">SUM(C26:L26)</f>
        <v>3383</v>
      </c>
      <c r="C26" s="9" t="n">
        <v>91</v>
      </c>
      <c r="D26" s="9" t="n">
        <v>333</v>
      </c>
      <c r="E26" s="9" t="n">
        <v>407</v>
      </c>
      <c r="F26" s="9" t="n">
        <v>299</v>
      </c>
      <c r="G26" s="9" t="n">
        <v>277</v>
      </c>
      <c r="H26" s="9" t="n">
        <v>414</v>
      </c>
      <c r="I26" s="9" t="n">
        <v>547</v>
      </c>
      <c r="J26" s="9" t="n">
        <v>352</v>
      </c>
      <c r="K26" s="9" t="n">
        <v>350</v>
      </c>
      <c r="L26" s="9" t="n">
        <v>313</v>
      </c>
    </row>
    <row r="27" customFormat="false" ht="13.2" hidden="false" customHeight="false" outlineLevel="0" collapsed="false">
      <c r="A27" s="9" t="s">
        <v>31</v>
      </c>
      <c r="B27" s="9" t="n">
        <f aca="false">SUM(C27:L27)</f>
        <v>3044</v>
      </c>
      <c r="C27" s="9" t="n">
        <v>82</v>
      </c>
      <c r="D27" s="9" t="n">
        <v>299</v>
      </c>
      <c r="E27" s="9" t="n">
        <v>365</v>
      </c>
      <c r="F27" s="9" t="n">
        <v>270</v>
      </c>
      <c r="G27" s="9" t="n">
        <v>249</v>
      </c>
      <c r="H27" s="9" t="n">
        <v>373</v>
      </c>
      <c r="I27" s="9" t="n">
        <v>492</v>
      </c>
      <c r="J27" s="9" t="n">
        <v>317</v>
      </c>
      <c r="K27" s="9" t="n">
        <v>315</v>
      </c>
      <c r="L27" s="9" t="n">
        <v>282</v>
      </c>
    </row>
    <row r="28" customFormat="false" ht="13.2" hidden="false" customHeight="false" outlineLevel="0" collapsed="false">
      <c r="A28" s="9" t="s">
        <v>32</v>
      </c>
      <c r="B28" s="9" t="n">
        <f aca="false">SUM(C28:L28)</f>
        <v>201</v>
      </c>
      <c r="C28" s="9" t="n">
        <v>6</v>
      </c>
      <c r="D28" s="9" t="n">
        <v>19</v>
      </c>
      <c r="E28" s="9" t="n">
        <v>24</v>
      </c>
      <c r="F28" s="9" t="n">
        <v>18</v>
      </c>
      <c r="G28" s="9" t="n">
        <v>17</v>
      </c>
      <c r="H28" s="9" t="n">
        <v>24</v>
      </c>
      <c r="I28" s="9" t="n">
        <v>32</v>
      </c>
      <c r="J28" s="9" t="n">
        <v>21</v>
      </c>
      <c r="K28" s="9" t="n">
        <v>21</v>
      </c>
      <c r="L28" s="9" t="n">
        <v>19</v>
      </c>
    </row>
    <row r="29" customFormat="false" ht="13.2" hidden="false" customHeight="false" outlineLevel="0" collapsed="false">
      <c r="A29" s="10" t="s">
        <v>33</v>
      </c>
      <c r="B29" s="10" t="n">
        <f aca="false">SUM(C29:L29)</f>
        <v>1318</v>
      </c>
      <c r="C29" s="10" t="n">
        <v>35</v>
      </c>
      <c r="D29" s="10" t="n">
        <v>130</v>
      </c>
      <c r="E29" s="10" t="n">
        <v>159</v>
      </c>
      <c r="F29" s="10" t="n">
        <v>117</v>
      </c>
      <c r="G29" s="10" t="n">
        <v>107</v>
      </c>
      <c r="H29" s="10" t="n">
        <v>162</v>
      </c>
      <c r="I29" s="10" t="n">
        <v>213</v>
      </c>
      <c r="J29" s="10" t="n">
        <v>137</v>
      </c>
      <c r="K29" s="10" t="n">
        <v>136</v>
      </c>
      <c r="L29" s="10" t="n">
        <v>122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2:18:20Z</dcterms:created>
  <dc:creator>cendoc</dc:creator>
  <dc:description/>
  <dc:language>en-US</dc:language>
  <cp:lastModifiedBy>cendoc</cp:lastModifiedBy>
  <cp:revision>0</cp:revision>
  <dc:subject/>
  <dc:title/>
</cp:coreProperties>
</file>